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C77" activeCellId="0" sqref="C7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6</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0.916666666666667</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16666666666667</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916666666666667</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17T06:35:07Z</dcterms:modified>
  <cp:revision>0</cp:revision>
  <dc:subject/>
  <dc:title/>
</cp:coreProperties>
</file>